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ituto Tecnológico Superior de Ciudad Hidalgo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:F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0402012.66</v>
      </c>
      <c r="F10" s="27" t="n">
        <f aca="false">SUM(F11:F17)</f>
        <v>9900788.06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0402012.66</v>
      </c>
      <c r="F17" s="31" t="n">
        <v>9900788.06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63501222.83</v>
      </c>
      <c r="F19" s="27" t="n">
        <f aca="false">SUM(F20:F21)</f>
        <v>61031042.47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63501222.83</v>
      </c>
      <c r="F21" s="31" t="n">
        <v>61031042.47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64193.93</v>
      </c>
      <c r="F23" s="27" t="n">
        <f aca="false">SUM(F24:F28)</f>
        <v>393162.26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64193.93</v>
      </c>
      <c r="F24" s="31" t="n">
        <v>393162.26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73967429.42</v>
      </c>
      <c r="F30" s="27" t="n">
        <f aca="false">F10+F19+F23</f>
        <v>71324992.79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73571223.92</v>
      </c>
      <c r="F33" s="27" t="n">
        <f aca="false">SUM(F34:F36)</f>
        <v>70801281.5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59682491.27</v>
      </c>
      <c r="F34" s="31" t="n">
        <v>56632467.38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2433481.83</v>
      </c>
      <c r="F35" s="31" t="n">
        <v>2633490.2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1455250.82</v>
      </c>
      <c r="F36" s="31" t="n">
        <v>11535323.98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273400</v>
      </c>
      <c r="F38" s="27" t="n">
        <f aca="false">SUM(F39:F47)</f>
        <v>20000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273400</v>
      </c>
      <c r="F41" s="31" t="n">
        <v>20000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5560820.45</v>
      </c>
      <c r="F61" s="43" t="n">
        <f aca="false">SUM(F62:F65)</f>
        <v>5259758.17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5560820.45</v>
      </c>
      <c r="F62" s="31" t="n">
        <v>5259758.17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79405444.37</v>
      </c>
      <c r="F70" s="43" t="n">
        <f aca="false">F33+F38+F49+F54+F61+F67</f>
        <v>76261039.7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-5438014.95</v>
      </c>
      <c r="F72" s="43" t="n">
        <f aca="false">F30-F70</f>
        <v>-4936046.94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ITSCH</cp:lastModifiedBy>
  <cp:lastPrinted>2022-07-26T18:47:03Z</cp:lastPrinted>
  <dcterms:modified xsi:type="dcterms:W3CDTF">2024-02-27T15:49:45Z</dcterms:modified>
  <cp:revision>0</cp:revision>
  <dc:subject/>
  <dc:title/>
</cp:coreProperties>
</file>